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70" zoomScalePageLayoutView="90" workbookViewId="0">
      <selection pane="topLeft" activeCell="H151" activeCellId="0" sqref="H151"/>
    </sheetView>
  </sheetViews>
  <sheetFormatPr defaultColWidth="9.8046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02"/>
    <col collapsed="false" customWidth="true" hidden="false" outlineLevel="0" max="5" min="5" style="3" width="28.54"/>
    <col collapsed="false" customWidth="true" hidden="false" outlineLevel="0" max="6" min="6" style="3" width="22.92"/>
    <col collapsed="false" customWidth="true" hidden="false" outlineLevel="0" max="10" min="7" style="3" width="19.5"/>
    <col collapsed="false" customWidth="false" hidden="false" outlineLevel="0" max="257" min="11" style="3" width="9.8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290.32214</v>
      </c>
      <c r="G14" s="21" t="n">
        <f aca="false">G17</f>
        <v>4246.25714</v>
      </c>
      <c r="H14" s="21" t="n">
        <f aca="false">H17</f>
        <v>4581.547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290.3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4581.547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035.0434</v>
      </c>
      <c r="G84" s="28" t="n">
        <f aca="false">G87</f>
        <v>980.4844</v>
      </c>
      <c r="H84" s="28" t="n">
        <f aca="false">H87</f>
        <v>54.5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035.0434</v>
      </c>
      <c r="G87" s="29" t="n">
        <v>980.4844</v>
      </c>
      <c r="H87" s="29" t="n">
        <f aca="false">594.959-180-360.4</f>
        <v>54.5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540.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360.4</f>
        <v>540.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35436.79279</v>
      </c>
      <c r="G124" s="28" t="n">
        <f aca="false">SUM(G125:G128)</f>
        <v>420828.63894</v>
      </c>
      <c r="H124" s="28" t="n">
        <f aca="false">SUM(H125:H128)</f>
        <v>421999.206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17763.13736</v>
      </c>
      <c r="G126" s="47" t="n">
        <v>369258.00551</v>
      </c>
      <c r="H126" s="47" t="n">
        <f aca="false">H136+H141+H146+H151+H156+H161+H171+H186+H191</f>
        <v>376877.246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32013.98087</v>
      </c>
      <c r="G149" s="28" t="n">
        <f aca="false">SUM(G150:G153)</f>
        <v>156947.77687</v>
      </c>
      <c r="H149" s="28" t="n">
        <f aca="false">SUM(H150:H153)</f>
        <v>13984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32013.98087</v>
      </c>
      <c r="G151" s="29" t="n">
        <v>156947.77687</v>
      </c>
      <c r="H151" s="29" t="n">
        <f aca="false">167612.068-27770</f>
        <v>13984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94858.894</v>
      </c>
      <c r="G169" s="28" t="n">
        <f aca="false">SUM(G170:G173)</f>
        <v>102312.881</v>
      </c>
      <c r="H169" s="28" t="n">
        <f aca="false">SUM(H170:H173)</f>
        <v>132977.025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94858.894</v>
      </c>
      <c r="G171" s="29" t="n">
        <v>102312.881</v>
      </c>
      <c r="H171" s="29" t="n">
        <f aca="false">126633.054+4583.447+1760.524</f>
        <v>132977.025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59806.49993</v>
      </c>
      <c r="G194" s="37" t="n">
        <f aca="false">G195+G196+G197+G198</f>
        <v>426799.18608</v>
      </c>
      <c r="H194" s="37" t="n">
        <f aca="false">H195+H196+H197+H198</f>
        <v>429966.99885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17763.13736</v>
      </c>
      <c r="G196" s="37" t="n">
        <f aca="false">G126</f>
        <v>369258.00551</v>
      </c>
      <c r="H196" s="37" t="n">
        <f aca="false">H126</f>
        <v>376877.246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573.79814</v>
      </c>
      <c r="G197" s="37" t="n">
        <f aca="false">G14+G109+G114+G142</f>
        <v>6148.25814</v>
      </c>
      <c r="H197" s="37" t="n">
        <f aca="false">H14+H109+H114+H127</f>
        <v>7994.172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0-17T11:59:13Z</cp:lastPrinted>
  <dcterms:modified xsi:type="dcterms:W3CDTF">2022-10-24T07:28:10Z</dcterms:modified>
  <cp:revision>3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